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変更申出書(様式第5号)" sheetId="1" state="visible" r:id="rId2"/>
  </sheets>
  <externalReferences>
    <externalReference r:id="rId3"/>
  </externalReferences>
  <definedNames>
    <definedName function="false" hidden="false" localSheetId="0" name="_xlnm.Print_Area" vbProcedure="false">'計画変更申出書(様式第5号)'!$A$1:$AS$5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)</t>
    </r>
  </si>
  <si>
    <t xml:space="preserve">令和６年度　介護サービス情報の公表制度の</t>
  </si>
  <si>
    <t xml:space="preserve">報告・調査・公表計画の変更申出書</t>
  </si>
  <si>
    <t xml:space="preserve">令和　　　年　　　月　　　日</t>
  </si>
  <si>
    <t xml:space="preserve">秋田県知事 様</t>
  </si>
  <si>
    <t xml:space="preserve">事業所所在地</t>
  </si>
  <si>
    <t xml:space="preserve">事業所番号</t>
  </si>
  <si>
    <t xml:space="preserve">サービス名</t>
  </si>
  <si>
    <t xml:space="preserve">事業所名</t>
  </si>
  <si>
    <t xml:space="preserve">担当者名</t>
  </si>
  <si>
    <t xml:space="preserve">電話番号</t>
  </si>
  <si>
    <t xml:space="preserve">　次のとおり令和６年度介護サービス情報の公表制度の報告・調査・公表計画に係る実施月の変更を申し出ます。</t>
  </si>
  <si>
    <t xml:space="preserve">１　現行の計画の内容　（計画通知に記載された内容をご記入ください）</t>
  </si>
  <si>
    <t xml:space="preserve">報告・調査・公表計画の月</t>
  </si>
  <si>
    <t xml:space="preserve">月</t>
  </si>
  <si>
    <t xml:space="preserve">調査実施の有無</t>
  </si>
  <si>
    <t xml:space="preserve">（○をしてください。）</t>
  </si>
  <si>
    <t xml:space="preserve">あり</t>
  </si>
  <si>
    <t xml:space="preserve">・</t>
  </si>
  <si>
    <t xml:space="preserve">なし</t>
  </si>
  <si>
    <t xml:space="preserve">２　変更を希望する実施月</t>
  </si>
  <si>
    <t xml:space="preserve">３　変更を希望する理由　</t>
  </si>
  <si>
    <t xml:space="preserve">↑</t>
  </si>
  <si>
    <r>
      <rPr>
        <sz val="10"/>
        <rFont val="Noto Sans"/>
        <family val="2"/>
      </rPr>
      <t xml:space="preserve">様式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より、採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/Data/&#26045;&#35373;&#32076;&#21942;&#25391;&#33288;&#25285;&#24403;/&#20171;&#35703;&#12469;&#12540;&#12499;&#12473;&#24773;&#22577;&#20844;&#34920;/&#12300;&#20196;&#21644;6&#24180;&#24230;&#20171;&#35703;&#12469;&#12540;&#12499;&#12473;&#24773;&#22577;&#12398;&#20844;&#34920;&#12301;/&#30476;&#30693;&#20107;&#25215;&#35469;&#20381;&#38972;/(&#30476;&#30693;&#20107;&#25215;&#35469;&#20381;&#38972;)R&#65302;&#20171;&#35703;&#12469;&#12540;&#12499;&#12473;&#24773;&#22577;&#12398;&#20844;&#34920;&#21046;&#24230;&#12398;&#27010;&#35201;&#12304;&#27096;&#24335;(&#31532;1&#65374;6)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苦情相談質問(様式第1号)"/>
      <sheetName val="基本情報訂正(様式第2号)"/>
      <sheetName val="100万以下申出書(様式第3-1号)"/>
      <sheetName val="対象外(様式第3-2号)(福祉用具販売専用)"/>
      <sheetName val="休廃止申出書(様式第4号)"/>
      <sheetName val="計画変更申出書(様式第5号)"/>
      <sheetName val="任意(様式第6号)"/>
    </sheetNames>
    <sheetDataSet>
      <sheetData sheetId="0"/>
      <sheetData sheetId="1"/>
      <sheetData sheetId="2"/>
      <sheetData sheetId="3"/>
      <sheetData sheetId="4">
        <row r="58">
          <cell r="C58">
            <v>16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AM4"/>
    </sheetView>
  </sheetViews>
  <sheetFormatPr defaultColWidth="8.9921875" defaultRowHeight="12" zeroHeight="false" outlineLevelRow="0" outlineLevelCol="0"/>
  <cols>
    <col collapsed="false" customWidth="true" hidden="false" outlineLevel="0" max="168" min="1" style="1" width="2.25"/>
    <col collapsed="false" customWidth="false" hidden="false" outlineLevel="0" max="257" min="169" style="1" width="8.99"/>
  </cols>
  <sheetData>
    <row r="1" customFormat="false" ht="12" hidden="false" customHeight="false" outlineLevel="0" collapsed="false">
      <c r="A1" s="1" t="s">
        <v>0</v>
      </c>
    </row>
    <row r="4" customFormat="false" ht="22.5" hidden="false" customHeight="true" outlineLevel="0" collapsed="false">
      <c r="B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2"/>
      <c r="AO4" s="2"/>
      <c r="AP4" s="2"/>
      <c r="AQ4" s="2"/>
      <c r="AR4" s="2"/>
      <c r="AS4" s="2"/>
    </row>
    <row r="5" customFormat="false" ht="22.5" hidden="false" customHeight="true" outlineLevel="0" collapsed="false">
      <c r="B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2"/>
      <c r="AO5" s="2"/>
      <c r="AP5" s="2"/>
      <c r="AQ5" s="2"/>
      <c r="AR5" s="2"/>
      <c r="AS5" s="2"/>
    </row>
    <row r="6" customFormat="false" ht="13.5" hidden="false" customHeight="false" outlineLevel="0" collapsed="false"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</row>
    <row r="7" customFormat="false" ht="13.5" hidden="false" customHeight="false" outlineLevel="0" collapsed="false"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4" t="s">
        <v>3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22.5" hidden="false" customHeight="true" outlineLevel="0" collapsed="false">
      <c r="C10" s="6" t="s">
        <v>4</v>
      </c>
    </row>
    <row r="11" customFormat="fals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7" t="s">
        <v>5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7" t="s">
        <v>6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8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7" t="s">
        <v>7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8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9" t="s">
        <v>8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0"/>
      <c r="AM15" s="8"/>
      <c r="AN15" s="8"/>
      <c r="AO15" s="8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7" t="s">
        <v>9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8"/>
      <c r="AM16" s="7"/>
      <c r="AN16" s="7"/>
      <c r="AO16" s="8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7" t="s">
        <v>1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8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10"/>
      <c r="D18" s="0"/>
      <c r="E18" s="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0"/>
      <c r="B19" s="0"/>
      <c r="C19" s="10"/>
      <c r="D19" s="0"/>
      <c r="E19" s="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10"/>
      <c r="E20" s="11" t="s">
        <v>11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0"/>
      <c r="AQ20" s="1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0"/>
      <c r="AQ21" s="1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0"/>
      <c r="AQ22" s="1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0"/>
      <c r="B23" s="0"/>
      <c r="C23" s="0"/>
      <c r="D23" s="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0"/>
      <c r="B25" s="0"/>
      <c r="C25" s="0"/>
      <c r="D25" s="0"/>
      <c r="E25" s="4" t="s">
        <v>12</v>
      </c>
      <c r="F25" s="12"/>
      <c r="G25" s="12"/>
      <c r="H25" s="12"/>
      <c r="I25" s="12"/>
      <c r="J25" s="12"/>
      <c r="K25" s="12"/>
      <c r="L25" s="12"/>
      <c r="M25" s="12"/>
      <c r="N25" s="0"/>
      <c r="O25" s="0"/>
      <c r="P25" s="12"/>
      <c r="Q25" s="1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0"/>
      <c r="BO25" s="14"/>
      <c r="BP25" s="14"/>
      <c r="BQ25" s="0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5"/>
      <c r="CE25" s="14"/>
      <c r="CF25" s="14"/>
      <c r="CG25" s="14"/>
      <c r="CH25" s="14"/>
      <c r="CI25" s="14"/>
      <c r="CJ25" s="14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0"/>
      <c r="B26" s="0"/>
      <c r="C26" s="0"/>
      <c r="D26" s="0"/>
      <c r="E26" s="12"/>
      <c r="F26" s="12"/>
      <c r="G26" s="12"/>
      <c r="H26" s="12"/>
      <c r="I26" s="12"/>
      <c r="J26" s="12"/>
      <c r="K26" s="12"/>
      <c r="L26" s="12"/>
      <c r="M26" s="12"/>
      <c r="N26" s="0"/>
      <c r="O26" s="0"/>
      <c r="P26" s="12"/>
      <c r="Q26" s="1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0"/>
      <c r="BO26" s="14"/>
      <c r="BP26" s="14"/>
      <c r="BQ26" s="0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5"/>
      <c r="CE26" s="14"/>
      <c r="CF26" s="14"/>
      <c r="CG26" s="14"/>
      <c r="CH26" s="14"/>
      <c r="CI26" s="14"/>
      <c r="CJ26" s="14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0"/>
      <c r="B27" s="0"/>
      <c r="C27" s="0"/>
      <c r="D27" s="0"/>
      <c r="E27" s="12"/>
      <c r="F27" s="0"/>
      <c r="G27" s="12"/>
      <c r="H27" s="4" t="s">
        <v>13</v>
      </c>
      <c r="I27" s="12"/>
      <c r="J27" s="12"/>
      <c r="K27" s="12"/>
      <c r="L27" s="12"/>
      <c r="M27" s="12"/>
      <c r="N27" s="0"/>
      <c r="O27" s="0"/>
      <c r="P27" s="12"/>
      <c r="Q27" s="12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7"/>
      <c r="AD27" s="7"/>
      <c r="AE27" s="7"/>
      <c r="AF27" s="7"/>
      <c r="AG27" s="7"/>
      <c r="AH27" s="7"/>
      <c r="AI27" s="7"/>
      <c r="AJ27" s="7" t="s">
        <v>14</v>
      </c>
      <c r="AK27" s="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" customFormat="true" ht="13.5" hidden="false" customHeight="true" outlineLevel="0" collapsed="false"/>
    <row r="29" customFormat="false" ht="26.25" hidden="false" customHeight="true" outlineLevel="0" collapsed="false">
      <c r="A29" s="0"/>
      <c r="B29" s="0"/>
      <c r="C29" s="0"/>
      <c r="D29" s="0"/>
      <c r="E29" s="0"/>
      <c r="F29" s="0"/>
      <c r="G29" s="0"/>
      <c r="H29" s="4" t="s">
        <v>15</v>
      </c>
      <c r="I29" s="0"/>
      <c r="J29" s="0"/>
      <c r="K29" s="0"/>
      <c r="L29" s="0"/>
      <c r="M29" s="0"/>
      <c r="N29" s="0"/>
      <c r="O29" s="4" t="s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7"/>
      <c r="AD29" s="7" t="s">
        <v>17</v>
      </c>
      <c r="AE29" s="7"/>
      <c r="AF29" s="7"/>
      <c r="AG29" s="7" t="s">
        <v>18</v>
      </c>
      <c r="AH29" s="7"/>
      <c r="AI29" s="7" t="s">
        <v>19</v>
      </c>
      <c r="AJ29" s="7"/>
      <c r="AK29" s="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0"/>
      <c r="BO29" s="14"/>
      <c r="BP29" s="14"/>
      <c r="BQ29" s="0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5"/>
      <c r="CE29" s="14"/>
      <c r="CF29" s="14"/>
      <c r="CG29" s="14"/>
      <c r="CH29" s="14"/>
      <c r="CI29" s="14"/>
      <c r="CJ29" s="14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0"/>
      <c r="B31" s="0"/>
      <c r="C31" s="0"/>
      <c r="D31" s="0"/>
      <c r="E31" s="4" t="s">
        <v>20</v>
      </c>
      <c r="F31" s="0"/>
      <c r="G31" s="0"/>
      <c r="H31" s="0"/>
      <c r="I31" s="0"/>
      <c r="J31" s="0"/>
      <c r="K31" s="0"/>
      <c r="L31" s="0"/>
      <c r="M31" s="0"/>
      <c r="N31" s="12"/>
      <c r="O31" s="0"/>
      <c r="P31" s="12"/>
      <c r="Q31" s="1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7"/>
      <c r="AD31" s="7"/>
      <c r="AE31" s="7"/>
      <c r="AF31" s="7"/>
      <c r="AG31" s="7"/>
      <c r="AH31" s="7"/>
      <c r="AI31" s="7"/>
      <c r="AJ31" s="7" t="s">
        <v>14</v>
      </c>
      <c r="AK31" s="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0"/>
      <c r="B32" s="0"/>
      <c r="C32" s="0"/>
      <c r="D32" s="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0"/>
      <c r="B33" s="0"/>
      <c r="C33" s="0"/>
      <c r="D33" s="0"/>
      <c r="E33" s="4" t="s">
        <v>2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" customFormat="true" ht="13.5" hidden="false" customHeight="true" outlineLevel="0" collapsed="false">
      <c r="E35" s="17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9"/>
    </row>
    <row r="36" customFormat="false" ht="13.5" hidden="false" customHeight="false" outlineLevel="0" collapsed="false">
      <c r="A36" s="0"/>
      <c r="B36" s="0"/>
      <c r="C36" s="12"/>
      <c r="D36" s="12"/>
      <c r="E36" s="20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21"/>
      <c r="AP36" s="12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12"/>
      <c r="D37" s="12"/>
      <c r="E37" s="20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21"/>
      <c r="AP37" s="12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12"/>
      <c r="D38" s="12"/>
      <c r="E38" s="20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21"/>
      <c r="AP38" s="12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12"/>
      <c r="D39" s="12"/>
      <c r="E39" s="20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21"/>
      <c r="AP39" s="12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12"/>
      <c r="D40" s="12"/>
      <c r="E40" s="20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21"/>
      <c r="AP40" s="12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12"/>
      <c r="E41" s="20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21"/>
      <c r="AP41" s="12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22"/>
      <c r="D42" s="12"/>
      <c r="E42" s="20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21"/>
      <c r="AP42" s="12"/>
      <c r="AQ42" s="12"/>
      <c r="AR42" s="12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12"/>
      <c r="E43" s="20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21"/>
      <c r="AP43" s="12"/>
      <c r="AQ43" s="12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23"/>
      <c r="D44" s="12"/>
      <c r="E44" s="20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21"/>
      <c r="AP44" s="12"/>
      <c r="AQ44" s="12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23"/>
      <c r="D45" s="12"/>
      <c r="E45" s="20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21"/>
      <c r="AP45" s="12"/>
      <c r="AQ45" s="12"/>
      <c r="AR45" s="12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23"/>
      <c r="D46" s="12"/>
      <c r="E46" s="20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21"/>
      <c r="AP46" s="12"/>
      <c r="AQ46" s="12"/>
      <c r="AR46" s="12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23"/>
      <c r="D47" s="12"/>
      <c r="E47" s="20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21"/>
      <c r="AP47" s="12"/>
      <c r="AQ47" s="12"/>
      <c r="AR47" s="12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23"/>
      <c r="D48" s="12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6"/>
      <c r="AP48" s="12"/>
      <c r="AQ48" s="12"/>
      <c r="AR48" s="12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23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23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7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23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23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23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23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23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23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25" hidden="false" customHeight="true" outlineLevel="0" collapsed="false">
      <c r="A57" s="0"/>
      <c r="B57" s="0"/>
      <c r="C57" s="2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2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C59" s="28" t="n">
        <f aca="false">'[1]休廃止申出書(様式第4号)'!C58:AQ58+1</f>
        <v>17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</row>
    <row r="61" customFormat="false" ht="12" hidden="false" customHeight="false" outlineLevel="0" collapsed="false">
      <c r="A61" s="29" t="s">
        <v>22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12" hidden="false" customHeight="false" outlineLevel="0" collapsed="false">
      <c r="A62" s="30" t="s">
        <v>23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</row>
    <row r="67" s="31" customFormat="true" ht="12" hidden="false" customHeight="false" outlineLevel="0" collapsed="false"/>
  </sheetData>
  <mergeCells count="8">
    <mergeCell ref="G4:AM4"/>
    <mergeCell ref="G5:AM5"/>
    <mergeCell ref="E20:AO23"/>
    <mergeCell ref="AV25:BM27"/>
    <mergeCell ref="AV29:BM30"/>
    <mergeCell ref="C59:AQ59"/>
    <mergeCell ref="A61:AS61"/>
    <mergeCell ref="A62:AS62"/>
  </mergeCells>
  <printOptions headings="false" gridLines="false" gridLinesSet="true" horizontalCentered="false" verticalCentered="false"/>
  <pageMargins left="0.590277777777778" right="0.551388888888889" top="0.4722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7:09:49Z</dcterms:created>
  <dc:creator/>
  <dc:description/>
  <dc:language>en-US</dc:language>
  <cp:lastModifiedBy/>
  <dcterms:modified xsi:type="dcterms:W3CDTF">2024-05-28T07:10:08Z</dcterms:modified>
  <cp:revision>0</cp:revision>
  <dc:subject/>
  <dc:title/>
</cp:coreProperties>
</file>